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Чаинского района Томской области </t>
  </si>
  <si>
    <t xml:space="preserve">Контроль муниципальный земельный</t>
  </si>
  <si>
    <t xml:space="preserve">Администрация Усть-Бакчарского сельского поселения Чаинского района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ГБУ "Чаинское райветуправление"</t>
  </si>
  <si>
    <t xml:space="preserve">-1</t>
  </si>
  <si>
    <t xml:space="preserve">Чаинский район, с. Подгорное, ул. Ленинская, 54, Чаинский район, с. Усть-Бакчар, ул. Молодежная, 8</t>
  </si>
  <si>
    <t xml:space="preserve">1047000398048</t>
  </si>
  <si>
    <t xml:space="preserve">7015002518</t>
  </si>
  <si>
    <t xml:space="preserve">муниципальный земельный контроль, 131_ФЗ от 06.10.2003 "Об общих принцыпах организации местного самоуправления в РФ"</t>
  </si>
  <si>
    <t xml:space="preserve">01.07.2013</t>
  </si>
  <si>
    <t xml:space="preserve">ДВ</t>
  </si>
  <si>
    <t xml:space="preserve">Утверждена</t>
  </si>
  <si>
    <t xml:space="preserve">Рекомендуется проводить с другими проверками (ИНН: 7015002518). Подробности в отчете о конфликтах за год.</t>
  </si>
  <si>
    <t xml:space="preserve">2 </t>
  </si>
  <si>
    <t xml:space="preserve">МКОУ "Бундюрская НОШ"</t>
  </si>
  <si>
    <t xml:space="preserve">Чаинский район, с. Бундюр, ул. Школьная, 10</t>
  </si>
  <si>
    <t xml:space="preserve">1047000399588</t>
  </si>
  <si>
    <t xml:space="preserve">7015002532</t>
  </si>
  <si>
    <t xml:space="preserve">муниципальный земельный контроль, 131-ФЗ от06.10.2003 "Об общих принцыпах организации местного самоуправления в РФ"</t>
  </si>
  <si>
    <t xml:space="preserve">01.08.2013</t>
  </si>
  <si>
    <t xml:space="preserve">Рекомендуется проводить с другими проверками (ИНН: 7015002532). Подробности в отчете о конфликтах за год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N5" colorId="64" zoomScale="80" zoomScaleNormal="8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006</v>
      </c>
      <c r="L8" s="32"/>
      <c r="M8" s="32"/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464429</v>
      </c>
      <c r="AG8" s="39"/>
      <c r="AH8" s="39" t="s">
        <v>118</v>
      </c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 t="n">
        <v>38176</v>
      </c>
      <c r="L9" s="32"/>
      <c r="M9" s="32"/>
      <c r="N9" s="32"/>
      <c r="O9" s="33" t="s">
        <v>125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464430</v>
      </c>
      <c r="AG9" s="39"/>
      <c r="AH9" s="39" t="s">
        <v>126</v>
      </c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1-07T10:26:15Z</dcterms:modified>
  <cp:revision>0</cp:revision>
  <dc:subject>Надзор за исполнением законодательства в сфере экономики</dc:subject>
  <dc:title>Шаблон плана 2013г.</dc:title>
</cp:coreProperties>
</file>